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№ 3 к Порядку </t>
  </si>
  <si>
    <t xml:space="preserve">Отчет</t>
  </si>
  <si>
    <t xml:space="preserve">о ходе реализации муниципальных программ Коротоякского сельского поселения Острогожского муниципального района Воронежской области(финансирование программ)</t>
  </si>
  <si>
    <t xml:space="preserve">за  2022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Коротоякского сельского поселения Острогожского муниципального района Воронежской области «Обеспечение решения вопросов местного значения Коротоякского сельского поселения»</t>
  </si>
  <si>
    <t xml:space="preserve">2014-2024гг</t>
  </si>
  <si>
    <t xml:space="preserve">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Коротояк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Содержание мест захоронения(да/нет)</t>
  </si>
  <si>
    <t xml:space="preserve">Организация общественных работ на территории поселения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Наличие муниципального долга(да/нет)</t>
  </si>
  <si>
    <t xml:space="preserve">нет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Коротоякский центр культуры и досуга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Руководитель</t>
  </si>
  <si>
    <t xml:space="preserve">_________________________</t>
  </si>
  <si>
    <t xml:space="preserve">Н.В.Трофимов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36" activeCellId="0" sqref="S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8+D34</f>
        <v>28458.8</v>
      </c>
      <c r="E13" s="16" t="n">
        <f aca="false">E18+E34</f>
        <v>28168.8</v>
      </c>
      <c r="F13" s="16" t="n">
        <f aca="false">F18+F34</f>
        <v>7107.6</v>
      </c>
      <c r="G13" s="16" t="n">
        <f aca="false">G18+G34</f>
        <v>7107.6</v>
      </c>
      <c r="H13" s="16" t="n">
        <f aca="false">H18+H34</f>
        <v>1668.2</v>
      </c>
      <c r="I13" s="16" t="n">
        <f aca="false">I18+I34</f>
        <v>1668.2</v>
      </c>
      <c r="J13" s="16" t="n">
        <f aca="false">J18+J34</f>
        <v>19683</v>
      </c>
      <c r="K13" s="16" t="n">
        <f aca="false">K18+K34</f>
        <v>19393</v>
      </c>
      <c r="L13" s="16" t="n">
        <f aca="false">L18+L34</f>
        <v>0</v>
      </c>
      <c r="M13" s="16" t="n">
        <f aca="false">M18+M34</f>
        <v>0</v>
      </c>
      <c r="N13" s="16" t="n">
        <v>100</v>
      </c>
      <c r="O13" s="16" t="n">
        <f aca="false">E13/D13*100</f>
        <v>98.9809830351245</v>
      </c>
      <c r="P13" s="17"/>
      <c r="Q13" s="18"/>
      <c r="R13" s="18"/>
      <c r="S13" s="18"/>
      <c r="T13" s="7"/>
    </row>
    <row r="14" customFormat="false" ht="90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s">
        <v>23</v>
      </c>
      <c r="Q14" s="24" t="n">
        <v>17.1</v>
      </c>
      <c r="R14" s="24" t="n">
        <v>19.8</v>
      </c>
      <c r="S14" s="24" t="n">
        <v>84.2</v>
      </c>
      <c r="T14" s="7"/>
    </row>
    <row r="15" customFormat="false" ht="10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 t="s">
        <v>24</v>
      </c>
      <c r="Q15" s="24" t="n">
        <v>46.5</v>
      </c>
      <c r="R15" s="24" t="n">
        <v>25.7</v>
      </c>
      <c r="S15" s="24" t="n">
        <v>180.1</v>
      </c>
      <c r="T15" s="7"/>
    </row>
    <row r="16" customFormat="false" ht="33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s">
        <v>25</v>
      </c>
      <c r="Q16" s="24" t="n">
        <v>79.6</v>
      </c>
      <c r="R16" s="24" t="n">
        <v>82.7</v>
      </c>
      <c r="S16" s="24" t="n">
        <v>103.9</v>
      </c>
      <c r="T16" s="7"/>
    </row>
    <row r="17" customFormat="false" ht="45" hidden="false" customHeight="tru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1" t="s">
        <v>26</v>
      </c>
      <c r="Q17" s="25"/>
      <c r="R17" s="25"/>
      <c r="S17" s="25"/>
      <c r="T17" s="7"/>
    </row>
    <row r="18" customFormat="false" ht="56.25" hidden="false" customHeight="true" outlineLevel="0" collapsed="false">
      <c r="A18" s="26"/>
      <c r="B18" s="27" t="s">
        <v>27</v>
      </c>
      <c r="C18" s="28"/>
      <c r="D18" s="29" t="n">
        <f aca="false">D19+D20+D21+D27+D28+D29+D30+D33</f>
        <v>19668.5</v>
      </c>
      <c r="E18" s="29" t="n">
        <f aca="false">E19+E20+E21+E27+E28+E29+E30+E33</f>
        <v>19378.5</v>
      </c>
      <c r="F18" s="29" t="n">
        <f aca="false">F19+F20+F21+F27+F28+F29+F30+F33</f>
        <v>7107.6</v>
      </c>
      <c r="G18" s="29" t="n">
        <f aca="false">G19+G20+G21+G27+G28+G29+G30+G33</f>
        <v>7107.6</v>
      </c>
      <c r="H18" s="29" t="n">
        <f aca="false">H19+H20+H21+H27+H28+H29+H30+H33</f>
        <v>1368.2</v>
      </c>
      <c r="I18" s="29" t="n">
        <f aca="false">I19+I20+I21+I27+I28+I29+I30+I33</f>
        <v>1368.2</v>
      </c>
      <c r="J18" s="29" t="n">
        <f aca="false">J19+J20+J21+J27+J28+J29+J30+J33</f>
        <v>11192.7</v>
      </c>
      <c r="K18" s="29" t="n">
        <f aca="false">K19+K20+K21+K27+K28+K29+K30+K33</f>
        <v>10902.7</v>
      </c>
      <c r="L18" s="29" t="n">
        <f aca="false">L19+L20+L21+L27+L28+L29+L30+L33</f>
        <v>0</v>
      </c>
      <c r="M18" s="29" t="n">
        <f aca="false">M19+M20+M21+M27+M28+M29+M30+M33</f>
        <v>0</v>
      </c>
      <c r="N18" s="30" t="n">
        <v>100</v>
      </c>
      <c r="O18" s="30" t="n">
        <f aca="false">E18/D18*100</f>
        <v>98.5255611765005</v>
      </c>
      <c r="P18" s="23"/>
      <c r="Q18" s="25"/>
      <c r="R18" s="25"/>
      <c r="S18" s="25"/>
      <c r="T18" s="7"/>
    </row>
    <row r="19" customFormat="false" ht="56.25" hidden="false" customHeight="true" outlineLevel="0" collapsed="false">
      <c r="A19" s="26"/>
      <c r="B19" s="31" t="s">
        <v>28</v>
      </c>
      <c r="C19" s="28"/>
      <c r="D19" s="32" t="n">
        <f aca="false">F19+H19+J19</f>
        <v>247.6</v>
      </c>
      <c r="E19" s="33" t="n">
        <f aca="false">G19+I19+K19</f>
        <v>247.6</v>
      </c>
      <c r="F19" s="33" t="n">
        <v>247.6</v>
      </c>
      <c r="G19" s="33" t="n">
        <v>247.6</v>
      </c>
      <c r="H19" s="33"/>
      <c r="I19" s="33"/>
      <c r="J19" s="33"/>
      <c r="K19" s="33"/>
      <c r="L19" s="33"/>
      <c r="M19" s="33"/>
      <c r="N19" s="34" t="n">
        <v>100</v>
      </c>
      <c r="O19" s="34" t="n">
        <f aca="false">E19/D19*100</f>
        <v>100</v>
      </c>
      <c r="P19" s="31" t="s">
        <v>29</v>
      </c>
      <c r="Q19" s="5" t="s">
        <v>30</v>
      </c>
      <c r="R19" s="5" t="s">
        <v>30</v>
      </c>
      <c r="S19" s="5" t="n">
        <v>100</v>
      </c>
      <c r="T19" s="7"/>
    </row>
    <row r="20" customFormat="false" ht="45.75" hidden="false" customHeight="true" outlineLevel="0" collapsed="false">
      <c r="A20" s="26"/>
      <c r="B20" s="35" t="s">
        <v>31</v>
      </c>
      <c r="C20" s="28"/>
      <c r="D20" s="32" t="n">
        <f aca="false">F20+H20+J20</f>
        <v>0</v>
      </c>
      <c r="E20" s="33" t="n">
        <f aca="false">G20+I20+K20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/>
      <c r="M20" s="33"/>
      <c r="N20" s="34" t="n">
        <v>100</v>
      </c>
      <c r="O20" s="34" t="e">
        <f aca="false">E20/D20*100</f>
        <v>#DIV/0!</v>
      </c>
      <c r="P20" s="23" t="s">
        <v>32</v>
      </c>
      <c r="Q20" s="36" t="s">
        <v>30</v>
      </c>
      <c r="R20" s="5" t="s">
        <v>30</v>
      </c>
      <c r="S20" s="5" t="n">
        <v>100</v>
      </c>
      <c r="T20" s="7"/>
    </row>
    <row r="21" customFormat="false" ht="39.75" hidden="false" customHeight="true" outlineLevel="0" collapsed="false">
      <c r="A21" s="26"/>
      <c r="B21" s="35" t="s">
        <v>33</v>
      </c>
      <c r="C21" s="28"/>
      <c r="D21" s="32" t="n">
        <f aca="false">F21+H21+J21</f>
        <v>10852.3</v>
      </c>
      <c r="E21" s="33" t="n">
        <f aca="false">G21+I21+K21</f>
        <v>10852.3</v>
      </c>
      <c r="F21" s="33" t="n">
        <v>6860</v>
      </c>
      <c r="G21" s="33" t="n">
        <v>6860</v>
      </c>
      <c r="H21" s="33" t="n">
        <v>1251.4</v>
      </c>
      <c r="I21" s="33" t="n">
        <v>1251.4</v>
      </c>
      <c r="J21" s="33" t="n">
        <v>2740.9</v>
      </c>
      <c r="K21" s="33" t="n">
        <v>2740.9</v>
      </c>
      <c r="L21" s="33"/>
      <c r="M21" s="33"/>
      <c r="N21" s="34" t="n">
        <v>100</v>
      </c>
      <c r="O21" s="34" t="n">
        <f aca="false">E21/D21*100</f>
        <v>100</v>
      </c>
      <c r="P21" s="23" t="s">
        <v>34</v>
      </c>
      <c r="Q21" s="5" t="n">
        <v>2.5</v>
      </c>
      <c r="R21" s="9" t="n">
        <v>2.5</v>
      </c>
      <c r="S21" s="9" t="n">
        <v>100</v>
      </c>
      <c r="T21" s="7"/>
    </row>
    <row r="22" customFormat="false" ht="36.75" hidden="false" customHeight="true" outlineLevel="0" collapsed="false">
      <c r="A22" s="26"/>
      <c r="B22" s="31"/>
      <c r="C22" s="28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23" t="s">
        <v>35</v>
      </c>
      <c r="Q22" s="5" t="n">
        <v>0.3</v>
      </c>
      <c r="R22" s="9" t="n">
        <v>0.6</v>
      </c>
      <c r="S22" s="9" t="n">
        <v>200</v>
      </c>
      <c r="T22" s="7"/>
    </row>
    <row r="23" customFormat="false" ht="37.5" hidden="false" customHeight="true" outlineLevel="0" collapsed="false">
      <c r="A23" s="26"/>
      <c r="B23" s="31"/>
      <c r="C23" s="28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23" t="s">
        <v>36</v>
      </c>
      <c r="Q23" s="5" t="s">
        <v>30</v>
      </c>
      <c r="R23" s="5" t="s">
        <v>30</v>
      </c>
      <c r="S23" s="5" t="n">
        <v>100</v>
      </c>
      <c r="T23" s="7"/>
    </row>
    <row r="24" customFormat="false" ht="30" hidden="false" customHeight="true" outlineLevel="0" collapsed="false">
      <c r="A24" s="26"/>
      <c r="B24" s="31"/>
      <c r="C24" s="28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23" t="s">
        <v>37</v>
      </c>
      <c r="Q24" s="5" t="str">
        <f aca="false">Q23</f>
        <v>да</v>
      </c>
      <c r="R24" s="5" t="str">
        <f aca="false">R23</f>
        <v>да</v>
      </c>
      <c r="S24" s="5" t="n">
        <f aca="false">S23</f>
        <v>100</v>
      </c>
      <c r="T24" s="7"/>
    </row>
    <row r="25" customFormat="false" ht="34.5" hidden="false" customHeight="true" outlineLevel="0" collapsed="false">
      <c r="A25" s="26"/>
      <c r="B25" s="31"/>
      <c r="C25" s="28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23" t="s">
        <v>38</v>
      </c>
      <c r="Q25" s="5" t="str">
        <f aca="false">Q24</f>
        <v>да</v>
      </c>
      <c r="R25" s="9" t="str">
        <f aca="false">R24</f>
        <v>да</v>
      </c>
      <c r="S25" s="9" t="n">
        <f aca="false">S24</f>
        <v>100</v>
      </c>
      <c r="T25" s="7"/>
    </row>
    <row r="26" customFormat="false" ht="38.25" hidden="false" customHeight="true" outlineLevel="0" collapsed="false">
      <c r="A26" s="26"/>
      <c r="B26" s="31"/>
      <c r="C26" s="28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23" t="s">
        <v>39</v>
      </c>
      <c r="Q26" s="5" t="n">
        <v>51.8</v>
      </c>
      <c r="R26" s="9" t="n">
        <v>55.8</v>
      </c>
      <c r="S26" s="9" t="n">
        <v>107.7</v>
      </c>
      <c r="T26" s="7"/>
    </row>
    <row r="27" customFormat="false" ht="47.25" hidden="false" customHeight="true" outlineLevel="0" collapsed="false">
      <c r="A27" s="26"/>
      <c r="B27" s="31" t="s">
        <v>40</v>
      </c>
      <c r="C27" s="28"/>
      <c r="D27" s="32" t="n">
        <f aca="false">F27+H27+J27+L27</f>
        <v>4853.4</v>
      </c>
      <c r="E27" s="33" t="n">
        <f aca="false">G27+I27+K27+M27</f>
        <v>4563.4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4853.4</v>
      </c>
      <c r="K27" s="33" t="n">
        <v>4563.4</v>
      </c>
      <c r="L27" s="33" t="n">
        <f aca="false">SUM(L28:L32)</f>
        <v>0</v>
      </c>
      <c r="M27" s="33" t="n">
        <f aca="false">SUM(M28:M32)</f>
        <v>0</v>
      </c>
      <c r="N27" s="34" t="n">
        <v>100</v>
      </c>
      <c r="O27" s="34" t="n">
        <f aca="false">E27/D27*100</f>
        <v>94.0248073515474</v>
      </c>
      <c r="P27" s="23" t="s">
        <v>41</v>
      </c>
      <c r="Q27" s="5" t="n">
        <v>95.7</v>
      </c>
      <c r="R27" s="9" t="n">
        <v>96.6</v>
      </c>
      <c r="S27" s="9" t="n">
        <v>100.1</v>
      </c>
      <c r="T27" s="7"/>
    </row>
    <row r="28" customFormat="false" ht="47.25" hidden="false" customHeight="true" outlineLevel="0" collapsed="false">
      <c r="A28" s="26"/>
      <c r="B28" s="35" t="s">
        <v>42</v>
      </c>
      <c r="C28" s="28"/>
      <c r="D28" s="32" t="n">
        <f aca="false">J28+F28+H28</f>
        <v>149.9</v>
      </c>
      <c r="E28" s="33" t="n">
        <f aca="false">G28+I28+K28</f>
        <v>149.9</v>
      </c>
      <c r="F28" s="33"/>
      <c r="G28" s="33"/>
      <c r="H28" s="33"/>
      <c r="I28" s="33"/>
      <c r="J28" s="33" t="n">
        <v>149.9</v>
      </c>
      <c r="K28" s="33" t="n">
        <v>149.9</v>
      </c>
      <c r="L28" s="33"/>
      <c r="M28" s="33"/>
      <c r="N28" s="34" t="n">
        <v>100</v>
      </c>
      <c r="O28" s="34" t="n">
        <f aca="false">E28/D28*100</f>
        <v>100</v>
      </c>
      <c r="P28" s="23" t="s">
        <v>43</v>
      </c>
      <c r="Q28" s="5" t="s">
        <v>30</v>
      </c>
      <c r="R28" s="9" t="s">
        <v>30</v>
      </c>
      <c r="S28" s="9" t="n">
        <v>100</v>
      </c>
      <c r="T28" s="7"/>
    </row>
    <row r="29" customFormat="false" ht="44.25" hidden="false" customHeight="true" outlineLevel="0" collapsed="false">
      <c r="A29" s="26"/>
      <c r="B29" s="35" t="s">
        <v>44</v>
      </c>
      <c r="C29" s="28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4"/>
      <c r="P29" s="23" t="s">
        <v>45</v>
      </c>
      <c r="Q29" s="24" t="n">
        <v>0.17</v>
      </c>
      <c r="R29" s="24" t="n">
        <v>0.17</v>
      </c>
      <c r="S29" s="24" t="n">
        <v>100</v>
      </c>
      <c r="T29" s="37"/>
    </row>
    <row r="30" customFormat="false" ht="45" hidden="false" customHeight="true" outlineLevel="0" collapsed="false">
      <c r="A30" s="26"/>
      <c r="B30" s="31" t="s">
        <v>46</v>
      </c>
      <c r="C30" s="28"/>
      <c r="D30" s="32" t="n">
        <f aca="false">F30+H30+J30+L30</f>
        <v>2616.2</v>
      </c>
      <c r="E30" s="33" t="n">
        <f aca="false">G30+I30+K30+M30</f>
        <v>2616.2</v>
      </c>
      <c r="F30" s="33" t="n">
        <v>0</v>
      </c>
      <c r="G30" s="33" t="n">
        <v>0</v>
      </c>
      <c r="H30" s="33" t="n">
        <v>116.8</v>
      </c>
      <c r="I30" s="33" t="n">
        <v>116.8</v>
      </c>
      <c r="J30" s="33" t="n">
        <v>2499.4</v>
      </c>
      <c r="K30" s="33" t="n">
        <v>2499.4</v>
      </c>
      <c r="L30" s="33"/>
      <c r="M30" s="33"/>
      <c r="N30" s="34" t="n">
        <v>100</v>
      </c>
      <c r="O30" s="34" t="n">
        <f aca="false">E30/D30*100</f>
        <v>100</v>
      </c>
      <c r="P30" s="23" t="s">
        <v>47</v>
      </c>
      <c r="Q30" s="36" t="n">
        <v>8.3</v>
      </c>
      <c r="R30" s="5" t="n">
        <v>16</v>
      </c>
      <c r="S30" s="36" t="n">
        <f aca="false">R30/Q30*100</f>
        <v>192.771084337349</v>
      </c>
      <c r="T30" s="7"/>
    </row>
    <row r="31" customFormat="false" ht="81.75" hidden="false" customHeight="true" outlineLevel="0" collapsed="false">
      <c r="A31" s="26"/>
      <c r="B31" s="31"/>
      <c r="C31" s="28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23" t="s">
        <v>48</v>
      </c>
      <c r="Q31" s="36" t="n">
        <v>100</v>
      </c>
      <c r="R31" s="9" t="n">
        <v>100</v>
      </c>
      <c r="S31" s="9" t="n">
        <v>100</v>
      </c>
      <c r="T31" s="7"/>
    </row>
    <row r="32" customFormat="false" ht="24" hidden="false" customHeight="true" outlineLevel="0" collapsed="false">
      <c r="A32" s="26"/>
      <c r="B32" s="31"/>
      <c r="C32" s="28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23" t="s">
        <v>49</v>
      </c>
      <c r="Q32" s="24" t="s">
        <v>50</v>
      </c>
      <c r="R32" s="24" t="s">
        <v>50</v>
      </c>
      <c r="S32" s="25" t="s">
        <v>50</v>
      </c>
      <c r="T32" s="7"/>
    </row>
    <row r="33" customFormat="false" ht="59.25" hidden="false" customHeight="true" outlineLevel="0" collapsed="false">
      <c r="A33" s="26"/>
      <c r="B33" s="31" t="s">
        <v>51</v>
      </c>
      <c r="C33" s="28"/>
      <c r="D33" s="32" t="n">
        <f aca="false">J33</f>
        <v>949.1</v>
      </c>
      <c r="E33" s="33" t="n">
        <f aca="false">K33</f>
        <v>949.1</v>
      </c>
      <c r="F33" s="33"/>
      <c r="G33" s="33"/>
      <c r="H33" s="33" t="n">
        <v>0</v>
      </c>
      <c r="I33" s="33" t="n">
        <v>0</v>
      </c>
      <c r="J33" s="33" t="n">
        <v>949.1</v>
      </c>
      <c r="K33" s="33" t="n">
        <v>949.1</v>
      </c>
      <c r="L33" s="33"/>
      <c r="M33" s="33"/>
      <c r="N33" s="34" t="n">
        <v>100</v>
      </c>
      <c r="O33" s="34" t="n">
        <v>100</v>
      </c>
      <c r="P33" s="23" t="s">
        <v>52</v>
      </c>
      <c r="Q33" s="11" t="n">
        <v>0</v>
      </c>
      <c r="R33" s="12" t="n">
        <v>0</v>
      </c>
      <c r="S33" s="12" t="n">
        <v>0</v>
      </c>
      <c r="T33" s="7"/>
    </row>
    <row r="34" customFormat="false" ht="49.5" hidden="false" customHeight="true" outlineLevel="0" collapsed="false">
      <c r="A34" s="26"/>
      <c r="B34" s="27" t="s">
        <v>53</v>
      </c>
      <c r="C34" s="28"/>
      <c r="D34" s="38" t="n">
        <f aca="false">D35</f>
        <v>8790.3</v>
      </c>
      <c r="E34" s="39" t="n">
        <f aca="false">E35</f>
        <v>8790.3</v>
      </c>
      <c r="F34" s="39" t="n">
        <f aca="false">F35</f>
        <v>0</v>
      </c>
      <c r="G34" s="39" t="n">
        <f aca="false">G35</f>
        <v>0</v>
      </c>
      <c r="H34" s="29" t="n">
        <f aca="false">H35</f>
        <v>300</v>
      </c>
      <c r="I34" s="29" t="n">
        <f aca="false">I35</f>
        <v>300</v>
      </c>
      <c r="J34" s="38" t="n">
        <f aca="false">J35</f>
        <v>8490.3</v>
      </c>
      <c r="K34" s="38" t="n">
        <f aca="false">K35</f>
        <v>8490.3</v>
      </c>
      <c r="L34" s="38" t="n">
        <f aca="false">L35</f>
        <v>0</v>
      </c>
      <c r="M34" s="38" t="n">
        <f aca="false">M35</f>
        <v>0</v>
      </c>
      <c r="N34" s="40" t="n">
        <v>100</v>
      </c>
      <c r="O34" s="30" t="n">
        <f aca="false">E34/D34*100</f>
        <v>100</v>
      </c>
      <c r="P34" s="41"/>
      <c r="Q34" s="11"/>
      <c r="R34" s="11"/>
      <c r="S34" s="42"/>
      <c r="T34" s="7"/>
    </row>
    <row r="35" customFormat="false" ht="34.5" hidden="false" customHeight="true" outlineLevel="0" collapsed="false">
      <c r="A35" s="26"/>
      <c r="B35" s="31" t="s">
        <v>54</v>
      </c>
      <c r="C35" s="28"/>
      <c r="D35" s="32" t="n">
        <f aca="false">F35+H35+J35</f>
        <v>8790.3</v>
      </c>
      <c r="E35" s="33" t="n">
        <f aca="false">G35+I35+K35</f>
        <v>8790.3</v>
      </c>
      <c r="F35" s="34" t="n">
        <v>0</v>
      </c>
      <c r="G35" s="34" t="n">
        <v>0</v>
      </c>
      <c r="H35" s="33" t="n">
        <v>300</v>
      </c>
      <c r="I35" s="33" t="n">
        <v>300</v>
      </c>
      <c r="J35" s="11" t="n">
        <v>8490.3</v>
      </c>
      <c r="K35" s="11" t="n">
        <v>8490.3</v>
      </c>
      <c r="L35" s="11"/>
      <c r="M35" s="11"/>
      <c r="N35" s="11" t="n">
        <v>100</v>
      </c>
      <c r="O35" s="33" t="n">
        <f aca="false">E35/D35*100</f>
        <v>100</v>
      </c>
      <c r="P35" s="43" t="s">
        <v>55</v>
      </c>
      <c r="Q35" s="9" t="n">
        <v>18767</v>
      </c>
      <c r="R35" s="9" t="n">
        <v>18770</v>
      </c>
      <c r="S35" s="9" t="n">
        <v>100</v>
      </c>
      <c r="T35" s="7"/>
    </row>
    <row r="36" customFormat="false" ht="30" hidden="false" customHeight="true" outlineLevel="0" collapsed="false">
      <c r="A36" s="26"/>
      <c r="B36" s="31"/>
      <c r="C36" s="28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34"/>
      <c r="P36" s="23" t="s">
        <v>56</v>
      </c>
      <c r="Q36" s="12"/>
      <c r="R36" s="12"/>
      <c r="S36" s="12"/>
      <c r="T36" s="7"/>
    </row>
    <row r="37" customFormat="false" ht="25.5" hidden="false" customHeight="true" outlineLevel="0" collapsed="false">
      <c r="A37" s="26"/>
      <c r="B37" s="31"/>
      <c r="C37" s="28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34"/>
      <c r="P37" s="23" t="s">
        <v>57</v>
      </c>
      <c r="Q37" s="9" t="n">
        <v>7.8</v>
      </c>
      <c r="R37" s="9" t="n">
        <v>7.8</v>
      </c>
      <c r="S37" s="9" t="n">
        <v>100</v>
      </c>
      <c r="T37" s="7"/>
    </row>
    <row r="38" customFormat="false" ht="3" hidden="false" customHeight="true" outlineLevel="0" collapsed="false">
      <c r="A38" s="44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7"/>
    </row>
    <row r="39" customFormat="false" ht="0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</row>
    <row r="40" customFormat="false" ht="3.7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</row>
    <row r="41" customFormat="false" ht="11.25" hidden="false" customHeight="false" outlineLevel="0" collapsed="false">
      <c r="A41" s="48"/>
    </row>
    <row r="42" customFormat="false" ht="15" hidden="false" customHeight="false" outlineLevel="0" collapsed="false">
      <c r="A42" s="49" t="s">
        <v>58</v>
      </c>
      <c r="B42" s="49"/>
      <c r="C42" s="49"/>
      <c r="D42" s="49"/>
      <c r="E42" s="49"/>
      <c r="F42" s="49"/>
      <c r="G42" s="49" t="s">
        <v>59</v>
      </c>
      <c r="H42" s="49"/>
      <c r="I42" s="49"/>
      <c r="J42" s="49"/>
      <c r="K42" s="49" t="s">
        <v>60</v>
      </c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50" t="s">
        <v>61</v>
      </c>
      <c r="H43" s="50"/>
      <c r="I43" s="50"/>
      <c r="J43" s="50"/>
      <c r="K43" s="49"/>
      <c r="L43" s="49" t="s">
        <v>62</v>
      </c>
      <c r="M43" s="49"/>
      <c r="N43" s="49"/>
      <c r="O43" s="49"/>
      <c r="P43" s="49"/>
    </row>
    <row r="44" customFormat="false" ht="60.75" hidden="false" customHeight="true" outlineLevel="0" collapsed="false">
      <c r="A44" s="51" t="s">
        <v>63</v>
      </c>
      <c r="B44" s="51"/>
      <c r="C44" s="51"/>
      <c r="D44" s="51"/>
      <c r="E44" s="51"/>
      <c r="F44" s="49"/>
      <c r="G44" s="49" t="s">
        <v>59</v>
      </c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50" t="s">
        <v>61</v>
      </c>
      <c r="H45" s="50"/>
      <c r="I45" s="50"/>
      <c r="J45" s="50"/>
      <c r="K45" s="49"/>
      <c r="L45" s="49" t="s">
        <v>62</v>
      </c>
      <c r="M45" s="49"/>
      <c r="N45" s="50"/>
      <c r="O45" s="50"/>
      <c r="P45" s="50"/>
      <c r="Q45" s="50"/>
    </row>
    <row r="47" customFormat="false" ht="15" hidden="false" customHeight="false" outlineLevel="0" collapsed="false">
      <c r="A47" s="52" t="s">
        <v>64</v>
      </c>
      <c r="B47" s="52"/>
      <c r="C47" s="53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43:J43"/>
    <mergeCell ref="A44:E44"/>
    <mergeCell ref="G45:J45"/>
    <mergeCell ref="N45:Q45"/>
    <mergeCell ref="A47:B47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8T06:47:40Z</cp:lastPrinted>
  <dcterms:modified xsi:type="dcterms:W3CDTF">2023-02-02T11:03:54Z</dcterms:modified>
  <cp:revision>0</cp:revision>
  <dc:subject/>
  <dc:title/>
</cp:coreProperties>
</file>